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Ponty</t>
  </si>
  <si>
    <t xml:space="preserve">csuka</t>
  </si>
  <si>
    <t xml:space="preserve">süllő</t>
  </si>
  <si>
    <t xml:space="preserve">kősüllő</t>
  </si>
  <si>
    <t xml:space="preserve">harcsa</t>
  </si>
  <si>
    <t xml:space="preserve">balin</t>
  </si>
  <si>
    <t xml:space="preserve">angolna</t>
  </si>
  <si>
    <t xml:space="preserve">pisztráng</t>
  </si>
  <si>
    <t xml:space="preserve">márna</t>
  </si>
  <si>
    <t xml:space="preserve">kecsege</t>
  </si>
  <si>
    <t xml:space="preserve">amur </t>
  </si>
  <si>
    <t xml:space="preserve">garda</t>
  </si>
  <si>
    <t xml:space="preserve">egyéb</t>
  </si>
  <si>
    <t xml:space="preserve">Hármas-Körös Bsz.</t>
  </si>
  <si>
    <t xml:space="preserve">Hármas-Körös Gyoma</t>
  </si>
  <si>
    <t xml:space="preserve">Kettős-Körös Doboz</t>
  </si>
  <si>
    <t xml:space="preserve">Fekete-Körös</t>
  </si>
  <si>
    <t xml:space="preserve">Fehér-Körös</t>
  </si>
  <si>
    <t xml:space="preserve">Sebes-Körös</t>
  </si>
  <si>
    <t xml:space="preserve">Siratói holtág Bsz.</t>
  </si>
  <si>
    <t xml:space="preserve">Siratói holtág Gyoma</t>
  </si>
  <si>
    <t xml:space="preserve">Félhalmi htg.</t>
  </si>
  <si>
    <t xml:space="preserve">Danzugi holtág</t>
  </si>
  <si>
    <t xml:space="preserve">Fás-tó</t>
  </si>
  <si>
    <t xml:space="preserve">Orosházi Béke bányatavak</t>
  </si>
  <si>
    <t xml:space="preserve">Gyopárosi tavak</t>
  </si>
  <si>
    <t xml:space="preserve">Élővíz csatorna</t>
  </si>
  <si>
    <t xml:space="preserve">Gerlai holtág</t>
  </si>
  <si>
    <t xml:space="preserve">Vargahossza főcsatorna</t>
  </si>
  <si>
    <t xml:space="preserve">Dánfokéri és Dánfoki csatorna</t>
  </si>
  <si>
    <t xml:space="preserve">KHESZ vizek összesen:</t>
  </si>
  <si>
    <t xml:space="preserve">Egyéb vizek összesen:</t>
  </si>
  <si>
    <t xml:space="preserve">MINDÖSSZESEN:</t>
  </si>
  <si>
    <t xml:space="preserve">Σ</t>
  </si>
  <si>
    <t xml:space="preserve">kg</t>
  </si>
  <si>
    <t xml:space="preserve">Kákafoki-holtág</t>
  </si>
  <si>
    <t xml:space="preserve">Csaba-tó</t>
  </si>
  <si>
    <t xml:space="preserve">Tisza-tó</t>
  </si>
  <si>
    <t xml:space="preserve">Pécsi-tó</t>
  </si>
  <si>
    <t xml:space="preserve">Balaton</t>
  </si>
  <si>
    <t xml:space="preserve">Üres fogási naplók:</t>
  </si>
  <si>
    <t xml:space="preserve">db</t>
  </si>
  <si>
    <t xml:space="preserve">Összes leadott f.n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3" activePane="bottomLeft" state="frozen"/>
      <selection pane="topLeft" activeCell="A1" activeCellId="0" sqref="A1"/>
      <selection pane="bottomLeft" activeCell="R47" activeCellId="0" sqref="R47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9.14"/>
  </cols>
  <sheetData>
    <row r="1" customFormat="false" ht="15" hidden="false" customHeight="false" outlineLevel="0" collapsed="false">
      <c r="A1" s="2" t="n">
        <v>20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5" hidden="false" customHeight="false" outlineLevel="0" collapsed="false">
      <c r="A3" s="3" t="s">
        <v>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2" t="n">
        <f aca="false">1.5+0.9+6+4</f>
        <v>12.4</v>
      </c>
      <c r="B6" s="2" t="n">
        <f aca="false">3</f>
        <v>3</v>
      </c>
      <c r="C6" s="2"/>
      <c r="D6" s="2"/>
      <c r="E6" s="2" t="n">
        <f aca="false">8</f>
        <v>8</v>
      </c>
      <c r="F6" s="2"/>
      <c r="G6" s="2"/>
      <c r="H6" s="2"/>
      <c r="I6" s="2"/>
      <c r="J6" s="2"/>
      <c r="K6" s="2"/>
      <c r="L6" s="2"/>
      <c r="M6" s="2" t="n">
        <f aca="false">2.5+4+5</f>
        <v>11.5</v>
      </c>
      <c r="N6" s="4" t="n">
        <f aca="false">SUM(A6:M6)</f>
        <v>34.9</v>
      </c>
    </row>
    <row r="7" customFormat="false" ht="15" hidden="false" customHeight="fals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A8" s="2" t="n">
        <f aca="false">4.5+3+1</f>
        <v>8.5</v>
      </c>
      <c r="B8" s="2" t="n">
        <f aca="false">6</f>
        <v>6</v>
      </c>
      <c r="C8" s="2" t="n">
        <f aca="false">0.5+4.5</f>
        <v>5</v>
      </c>
      <c r="D8" s="2"/>
      <c r="E8" s="2"/>
      <c r="F8" s="2" t="n">
        <f aca="false">1.5</f>
        <v>1.5</v>
      </c>
      <c r="G8" s="2"/>
      <c r="H8" s="2"/>
      <c r="I8" s="2"/>
      <c r="J8" s="2"/>
      <c r="K8" s="2"/>
      <c r="L8" s="2"/>
      <c r="M8" s="2" t="n">
        <v>2</v>
      </c>
      <c r="N8" s="4" t="n">
        <f aca="false">SUM(A8:M8)</f>
        <v>23</v>
      </c>
    </row>
    <row r="9" customFormat="false" ht="15" hidden="false" customHeight="fals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2" t="n">
        <f aca="false">1.5</f>
        <v>1.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4" t="n">
        <f aca="false">SUM(A14:M14)</f>
        <v>1.5</v>
      </c>
    </row>
    <row r="15" customFormat="false" ht="15" hidden="false" customHeight="false" outlineLevel="0" collapsed="false">
      <c r="A15" s="3" t="s">
        <v>1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 t="n">
        <f aca="false">3</f>
        <v>3</v>
      </c>
      <c r="L16" s="2"/>
      <c r="M16" s="2"/>
      <c r="N16" s="4" t="n">
        <f aca="false">SUM(A16:M16)</f>
        <v>3</v>
      </c>
    </row>
    <row r="17" customFormat="false" ht="15" hidden="false" customHeight="false" outlineLevel="0" collapsed="false">
      <c r="A17" s="3" t="s">
        <v>2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A18" s="2" t="n">
        <f aca="false">9.8+15.8</f>
        <v>25.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n">
        <f aca="false">13+17</f>
        <v>30</v>
      </c>
      <c r="N18" s="4" t="n">
        <f aca="false">SUM(A18:M18)</f>
        <v>55.6</v>
      </c>
    </row>
    <row r="19" customFormat="false" ht="15" hidden="false" customHeight="fals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A20" s="2" t="n">
        <f aca="false">39.5+5+4.7+3.4+19+13+2.5+14.6+5.5+3.5+17.8+10.5+1.2+4</f>
        <v>144.2</v>
      </c>
      <c r="B20" s="2" t="n">
        <f aca="false">7.7+3+2+1+2+5.3</f>
        <v>21</v>
      </c>
      <c r="C20" s="2" t="n">
        <f aca="false">2.5+4+1.5+0.8</f>
        <v>8.8</v>
      </c>
      <c r="D20" s="2"/>
      <c r="E20" s="2"/>
      <c r="F20" s="2" t="n">
        <f aca="false">2.8</f>
        <v>2.8</v>
      </c>
      <c r="G20" s="2"/>
      <c r="H20" s="2"/>
      <c r="I20" s="2"/>
      <c r="J20" s="2"/>
      <c r="K20" s="2" t="n">
        <f aca="false">26.5+12.5+26+2.7+7.5+4.2+25.5+3</f>
        <v>107.9</v>
      </c>
      <c r="L20" s="2"/>
      <c r="M20" s="2" t="n">
        <f aca="false">14.5+7.5+0.7+10+9+5+2+8.5+0.8+6.5+0.5+3+3+2+5</f>
        <v>78</v>
      </c>
      <c r="N20" s="4" t="n">
        <f aca="false">SUM(A20:M20)</f>
        <v>362.7</v>
      </c>
    </row>
    <row r="21" customFormat="false" ht="1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2" t="n">
        <f aca="false">15</f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n">
        <f aca="false">2.7+1.5</f>
        <v>4.2</v>
      </c>
      <c r="N22" s="4" t="n">
        <f aca="false">SUM(A22:M22)</f>
        <v>19.2</v>
      </c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2" t="n">
        <f aca="false">21+1.5+3+2+6.5+1+2.7+2+9+1+1+12+2</f>
        <v>64.7</v>
      </c>
      <c r="B24" s="2" t="n">
        <f aca="false">1.5+7</f>
        <v>8.5</v>
      </c>
      <c r="C24" s="2"/>
      <c r="D24" s="2"/>
      <c r="E24" s="2" t="n">
        <f aca="false">34</f>
        <v>34</v>
      </c>
      <c r="F24" s="2"/>
      <c r="G24" s="2"/>
      <c r="H24" s="2"/>
      <c r="I24" s="2"/>
      <c r="J24" s="2"/>
      <c r="K24" s="2" t="n">
        <f aca="false">3+16+3+8</f>
        <v>30</v>
      </c>
      <c r="L24" s="2"/>
      <c r="M24" s="2" t="n">
        <f aca="false">18+1+1.5</f>
        <v>20.5</v>
      </c>
      <c r="N24" s="4" t="n">
        <f aca="false">SUM(A24:M24)</f>
        <v>157.7</v>
      </c>
    </row>
    <row r="25" customFormat="false" ht="15" hidden="false" customHeight="false" outlineLevel="0" collapsed="false">
      <c r="A25" s="3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5" t="s">
        <v>2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3" t="s">
        <v>2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2" t="n">
        <f aca="false">4+3.6+1.5+3+1</f>
        <v>13.1</v>
      </c>
      <c r="B30" s="2" t="n">
        <f aca="false">2+3.3</f>
        <v>5.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 t="n">
        <f aca="false">2+0.5+2+1+2</f>
        <v>7.5</v>
      </c>
      <c r="N30" s="4" t="n">
        <f aca="false">SUM(A30:M30)</f>
        <v>25.9</v>
      </c>
    </row>
    <row r="31" customFormat="false" ht="15" hidden="false" customHeight="false" outlineLevel="0" collapsed="false">
      <c r="A31" s="3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2" t="n">
        <f aca="false">8.5</f>
        <v>8.5</v>
      </c>
      <c r="B34" s="2" t="n">
        <f aca="false">2.5+14</f>
        <v>16.5</v>
      </c>
      <c r="C34" s="2"/>
      <c r="D34" s="2"/>
      <c r="E34" s="2"/>
      <c r="F34" s="2"/>
      <c r="G34" s="2"/>
      <c r="H34" s="2"/>
      <c r="I34" s="2"/>
      <c r="J34" s="2"/>
      <c r="K34" s="2" t="n">
        <f aca="false">2.5</f>
        <v>2.5</v>
      </c>
      <c r="L34" s="2"/>
      <c r="M34" s="2" t="n">
        <f aca="false">2+4</f>
        <v>6</v>
      </c>
      <c r="N34" s="4" t="n">
        <f aca="false">SUM(A34:M34)</f>
        <v>33.5</v>
      </c>
    </row>
    <row r="35" customFormat="false" ht="15" hidden="false" customHeight="false" outlineLevel="0" collapsed="false">
      <c r="A35" s="3" t="s">
        <v>2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2"/>
      <c r="B36" s="2" t="n">
        <f aca="false">2</f>
        <v>2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 t="n">
        <f aca="false">2+1</f>
        <v>3</v>
      </c>
      <c r="N36" s="4" t="n">
        <f aca="false">SUM(A36:M36)</f>
        <v>5</v>
      </c>
    </row>
    <row r="37" customFormat="false" ht="15" hidden="false" customHeight="false" outlineLevel="0" collapsed="false">
      <c r="A37" s="6" t="s">
        <v>3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" hidden="false" customHeight="false" outlineLevel="0" collapsed="false">
      <c r="A38" s="2" t="n">
        <f aca="false">SUM(A4,A6,A8,A10,A12,A14,A16,A18,A20,A22,A24,A26,A28,A30,A32,A34,A36)</f>
        <v>293.5</v>
      </c>
      <c r="B38" s="2" t="n">
        <f aca="false">SUM(B4,B6,B8,B10,B12,B14,B16,B18,B20,B22,B24,B26,B28,B30,B32,B34,B36)</f>
        <v>62.3</v>
      </c>
      <c r="C38" s="2" t="n">
        <f aca="false">SUM(C4,C6,C8,C10,C12,C14,C16,C18,C20,C22,C24,C26,C28,C30,C32,C34,C36)</f>
        <v>13.8</v>
      </c>
      <c r="D38" s="2"/>
      <c r="E38" s="2" t="n">
        <f aca="false">SUM(E4,E6,E8,E10,E12,E14,E16,E18,E20,E22,E24,E26,E28,E30,E32,E34,E36)</f>
        <v>42</v>
      </c>
      <c r="F38" s="2" t="n">
        <f aca="false">SUM(F4,F6,F8,F10,F12,F14,F16,F18,F20,F22,F24,F26,F28,F30,F32,F34,F36)</f>
        <v>4.3</v>
      </c>
      <c r="G38" s="2"/>
      <c r="H38" s="2"/>
      <c r="I38" s="2"/>
      <c r="J38" s="2"/>
      <c r="K38" s="2" t="n">
        <f aca="false">SUM(K4,K6,K8,K10,K12,K14,K16,K18,K20,K22,K24,K26,K28,K30,K32,K34,K36)</f>
        <v>143.4</v>
      </c>
      <c r="L38" s="2"/>
      <c r="M38" s="2" t="n">
        <f aca="false">SUM(M4,M6,M8,M10,M12,M14,M16,M18,M20,M22,M24,M26,M28,M30,M32,M34,M36)</f>
        <v>162.7</v>
      </c>
      <c r="N38" s="4" t="n">
        <f aca="false">SUM(A38:M38)</f>
        <v>722</v>
      </c>
    </row>
    <row r="39" customFormat="false" ht="15" hidden="false" customHeight="false" outlineLevel="0" collapsed="false">
      <c r="A39" s="7" t="s">
        <v>3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5" hidden="false" customHeight="false" outlineLevel="0" collapsed="false">
      <c r="A40" s="2" t="n">
        <f aca="false">16.9+2+1.5+A46+A48+A50+A52+A54</f>
        <v>112.9</v>
      </c>
      <c r="B40" s="2" t="n">
        <v>1</v>
      </c>
      <c r="C40" s="2" t="n">
        <v>14</v>
      </c>
      <c r="D40" s="2"/>
      <c r="E40" s="2" t="n">
        <v>2</v>
      </c>
      <c r="F40" s="2" t="n">
        <v>1</v>
      </c>
      <c r="G40" s="2"/>
      <c r="H40" s="2"/>
      <c r="I40" s="2"/>
      <c r="J40" s="2"/>
      <c r="K40" s="2" t="n">
        <v>38</v>
      </c>
      <c r="L40" s="2"/>
      <c r="M40" s="2" t="n">
        <f aca="false">4+1.8+1.5+M46+M48+M50+M52+M54</f>
        <v>42.2</v>
      </c>
      <c r="N40" s="4" t="n">
        <f aca="false">SUM(A40:M40)</f>
        <v>211.1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8" t="s">
        <v>3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5.75" hidden="false" customHeight="false" outlineLevel="0" collapsed="false">
      <c r="A43" s="9" t="n">
        <f aca="false">A38+A40</f>
        <v>406.4</v>
      </c>
      <c r="B43" s="10" t="n">
        <f aca="false">B38+B40</f>
        <v>63.3</v>
      </c>
      <c r="C43" s="10" t="n">
        <f aca="false">C38+C40</f>
        <v>27.8</v>
      </c>
      <c r="D43" s="10"/>
      <c r="E43" s="10" t="n">
        <f aca="false">E38+E40</f>
        <v>44</v>
      </c>
      <c r="F43" s="10" t="n">
        <f aca="false">F38+F40</f>
        <v>5.3</v>
      </c>
      <c r="G43" s="10"/>
      <c r="H43" s="10"/>
      <c r="I43" s="10"/>
      <c r="J43" s="10"/>
      <c r="K43" s="10" t="n">
        <f aca="false">K38+K40</f>
        <v>181.4</v>
      </c>
      <c r="L43" s="10"/>
      <c r="M43" s="11" t="n">
        <f aca="false">M38+M40</f>
        <v>204.9</v>
      </c>
      <c r="N43" s="12" t="s">
        <v>33</v>
      </c>
      <c r="O43" s="13" t="n">
        <f aca="false">SUM(A43:M43)</f>
        <v>933.1</v>
      </c>
      <c r="P43" s="14" t="s">
        <v>34</v>
      </c>
    </row>
    <row r="45" customFormat="false" ht="15" hidden="false" customHeight="false" outlineLevel="0" collapsed="false">
      <c r="A45" s="3" t="s">
        <v>3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2" t="n">
        <f aca="false">31+13+15+2+4.5</f>
        <v>65.5</v>
      </c>
      <c r="B46" s="2" t="n">
        <f aca="false">1</f>
        <v>1</v>
      </c>
      <c r="C46" s="2" t="n">
        <f aca="false">2+8</f>
        <v>10</v>
      </c>
      <c r="D46" s="2"/>
      <c r="E46" s="2"/>
      <c r="F46" s="2" t="n">
        <f aca="false">1</f>
        <v>1</v>
      </c>
      <c r="G46" s="2"/>
      <c r="H46" s="2"/>
      <c r="I46" s="2"/>
      <c r="J46" s="2"/>
      <c r="K46" s="2"/>
      <c r="L46" s="2"/>
      <c r="M46" s="2" t="n">
        <f aca="false">9+8+1.4</f>
        <v>18.4</v>
      </c>
      <c r="N46" s="4" t="n">
        <f aca="false">SUM(A46:M46)</f>
        <v>95.9</v>
      </c>
    </row>
    <row r="47" customFormat="false" ht="15" hidden="false" customHeight="false" outlineLevel="0" collapsed="false">
      <c r="A47" s="3" t="s">
        <v>3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4" t="n">
        <f aca="false">SUM(A47:M47)</f>
        <v>0</v>
      </c>
    </row>
    <row r="48" customFormat="false" ht="15" hidden="false" customHeight="false" outlineLevel="0" collapsed="false">
      <c r="A48" s="2" t="n">
        <f aca="false">17.8+3.2</f>
        <v>2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 t="n">
        <f aca="false">6.5+3</f>
        <v>9.5</v>
      </c>
      <c r="N48" s="4" t="n">
        <f aca="false">SUM(A48:M48)</f>
        <v>30.5</v>
      </c>
    </row>
    <row r="49" customFormat="false" ht="15" hidden="false" customHeight="false" outlineLevel="0" collapsed="false">
      <c r="A49" s="3" t="s">
        <v>37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4" t="n">
        <f aca="false">SUM(A49:M49)</f>
        <v>0</v>
      </c>
    </row>
    <row r="50" customFormat="false" ht="15" hidden="false" customHeight="false" outlineLevel="0" collapsed="false">
      <c r="A50" s="2"/>
      <c r="B50" s="2"/>
      <c r="C50" s="2"/>
      <c r="D50" s="2"/>
      <c r="E50" s="2" t="n">
        <f aca="false">2</f>
        <v>2</v>
      </c>
      <c r="F50" s="2"/>
      <c r="G50" s="2"/>
      <c r="H50" s="2"/>
      <c r="I50" s="2"/>
      <c r="J50" s="2"/>
      <c r="K50" s="2"/>
      <c r="L50" s="2"/>
      <c r="M50" s="2" t="n">
        <f aca="false">5</f>
        <v>5</v>
      </c>
      <c r="N50" s="4" t="n">
        <f aca="false">SUM(A50:M50)</f>
        <v>7</v>
      </c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4" t="n">
        <f aca="false">SUM(A51:M51)</f>
        <v>0</v>
      </c>
    </row>
    <row r="52" customFormat="false" ht="15" hidden="false" customHeight="false" outlineLevel="0" collapsed="false">
      <c r="A52" s="2" t="n">
        <f aca="false">6</f>
        <v>6</v>
      </c>
      <c r="B52" s="2"/>
      <c r="C52" s="2" t="n">
        <f aca="false">4</f>
        <v>4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4" t="n">
        <f aca="false">SUM(A52:M52)</f>
        <v>10</v>
      </c>
    </row>
    <row r="53" customFormat="false" ht="15" hidden="false" customHeight="false" outlineLevel="0" collapsed="false">
      <c r="A53" s="3" t="s">
        <v>39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4" t="n">
        <f aca="false">SUM(A53:M53)</f>
        <v>0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 t="n">
        <f aca="false">2</f>
        <v>2</v>
      </c>
      <c r="N54" s="4" t="n">
        <f aca="false">SUM(A54:M54)</f>
        <v>2</v>
      </c>
    </row>
    <row r="56" customFormat="false" ht="15" hidden="false" customHeight="false" outlineLevel="0" collapsed="false">
      <c r="A56" s="15" t="s">
        <v>40</v>
      </c>
      <c r="B56" s="15"/>
      <c r="C56" s="1" t="n">
        <v>28</v>
      </c>
      <c r="D56" s="16" t="s">
        <v>41</v>
      </c>
    </row>
    <row r="57" customFormat="false" ht="15" hidden="false" customHeight="false" outlineLevel="0" collapsed="false">
      <c r="A57" s="15" t="s">
        <v>42</v>
      </c>
      <c r="B57" s="15"/>
      <c r="C57" s="1" t="n">
        <v>85</v>
      </c>
      <c r="D57" s="16" t="s">
        <v>41</v>
      </c>
    </row>
  </sheetData>
  <mergeCells count="28">
    <mergeCell ref="A1:M1"/>
    <mergeCell ref="A3:M3"/>
    <mergeCell ref="A5:M5"/>
    <mergeCell ref="A7:M7"/>
    <mergeCell ref="A9:M9"/>
    <mergeCell ref="A11:M11"/>
    <mergeCell ref="A13:M13"/>
    <mergeCell ref="A15:M15"/>
    <mergeCell ref="A17:M17"/>
    <mergeCell ref="A19:M19"/>
    <mergeCell ref="A21:M21"/>
    <mergeCell ref="A23:M23"/>
    <mergeCell ref="A25:M25"/>
    <mergeCell ref="A27:M27"/>
    <mergeCell ref="A29:M29"/>
    <mergeCell ref="A31:M31"/>
    <mergeCell ref="A33:M33"/>
    <mergeCell ref="A35:M35"/>
    <mergeCell ref="A37:M37"/>
    <mergeCell ref="A39:M39"/>
    <mergeCell ref="A42:M42"/>
    <mergeCell ref="A45:M45"/>
    <mergeCell ref="A47:M47"/>
    <mergeCell ref="A49:M49"/>
    <mergeCell ref="A51:M51"/>
    <mergeCell ref="A53:M53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17:57:49Z</dcterms:created>
  <dc:creator>user</dc:creator>
  <dc:description/>
  <dc:language>en-US</dc:language>
  <cp:lastModifiedBy>user</cp:lastModifiedBy>
  <dcterms:modified xsi:type="dcterms:W3CDTF">2015-04-28T16:24:38Z</dcterms:modified>
  <cp:revision>0</cp:revision>
  <dc:subject/>
  <dc:title/>
</cp:coreProperties>
</file>